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21</t>
  </si>
  <si>
    <t xml:space="preserve"> года</t>
  </si>
  <si>
    <t xml:space="preserve">(месяц)</t>
  </si>
  <si>
    <t xml:space="preserve">2021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ОП "Боровское" ООО "Цветоград"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J26" activeCellId="0" sqref="EJ26:FF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10770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10770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6.19297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6.19297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7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3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4.0027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.0027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2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5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6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20581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20581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1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1346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3461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3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22001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22001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9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29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1.07697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.07697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25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1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1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0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2.680476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2.68047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131236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131236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3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 t="s">
        <v>33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s">
        <v>33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30" t="n">
        <f aca="false">DB23</f>
        <v>0.0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s="31" customFormat="true" ht="16.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0" t="n">
        <f aca="false">SUM(CC14:CC23)</f>
        <v>14.671444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f aca="false">SUM(DB14:DB23)</f>
        <v>14.671444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ED14</f>
        <v>0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</sheetData>
  <mergeCells count="8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3"/>
    <mergeCell ref="V14:AP14"/>
    <mergeCell ref="AQ14:BJ14"/>
    <mergeCell ref="BK14:CB14"/>
    <mergeCell ref="CC14:DA14"/>
    <mergeCell ref="DB14:EC14"/>
    <mergeCell ref="ED14:FE23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V23:AP23"/>
    <mergeCell ref="AQ23:BJ23"/>
    <mergeCell ref="BK23:CB23"/>
    <mergeCell ref="CC23:DA23"/>
    <mergeCell ref="DB23:EC23"/>
    <mergeCell ref="A24:U24"/>
    <mergeCell ref="V24:AP24"/>
    <mergeCell ref="AQ24:BJ24"/>
    <mergeCell ref="BK24:CB24"/>
    <mergeCell ref="CC24:DA24"/>
    <mergeCell ref="DB24:EC24"/>
    <mergeCell ref="ED24:FE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I21" activeCellId="0" sqref="DI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5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7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8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0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1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f aca="false">BY14</f>
        <v>10.195761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10.195761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f aca="false">BY15</f>
        <v>0.425835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.425835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f aca="false">BY16</f>
        <v>0.121163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v>0.121163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5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 t="n">
        <f aca="false">BY19</f>
        <v>3.757449</v>
      </c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v>3.757449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f aca="false">BY20</f>
        <v>0.131236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v>0.131236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BY22</f>
        <v>14.671444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SUM(BY11:BY21)</f>
        <v>14.671444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3-29T06:48:55Z</cp:lastPrinted>
  <dcterms:modified xsi:type="dcterms:W3CDTF">2022-03-29T06:51:16Z</dcterms:modified>
  <cp:revision>0</cp:revision>
  <dc:subject/>
  <dc:title/>
</cp:coreProperties>
</file>